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ap Review Template v. 2.0</t>
  </si>
  <si>
    <t xml:space="preserve">Map Name:</t>
  </si>
  <si>
    <t xml:space="preserve">Author:</t>
  </si>
  <si>
    <t xml:space="preserve">Game:</t>
  </si>
  <si>
    <t xml:space="preserve">Type:</t>
  </si>
  <si>
    <t xml:space="preserve">Reviewer 1</t>
  </si>
  <si>
    <t xml:space="preserve">Reviewer 2</t>
  </si>
  <si>
    <t xml:space="preserve">Reviewer 3</t>
  </si>
  <si>
    <t xml:space="preserve">Reviewer 4</t>
  </si>
  <si>
    <t xml:space="preserve">Reviewer 5</t>
  </si>
  <si>
    <t xml:space="preserve">Reviewer 6</t>
  </si>
  <si>
    <t xml:space="preserve">Reviewer 7</t>
  </si>
  <si>
    <t xml:space="preserve">Reviewer 8</t>
  </si>
  <si>
    <t xml:space="preserve">Name:</t>
  </si>
  <si>
    <t xml:space="preserve">Originality</t>
  </si>
  <si>
    <t xml:space="preserve">Playability</t>
  </si>
  <si>
    <t xml:space="preserve">Style</t>
  </si>
  <si>
    <t xml:space="preserve">Lag</t>
  </si>
  <si>
    <t xml:space="preserve">Glitches</t>
  </si>
  <si>
    <t xml:space="preserve">Guide Rating:</t>
  </si>
  <si>
    <t xml:space="preserve">Player Rating:</t>
  </si>
  <si>
    <t xml:space="preserve">Average:</t>
  </si>
  <si>
    <t xml:space="preserve">Comments:</t>
  </si>
  <si>
    <t xml:space="preserve">Player 1:</t>
  </si>
  <si>
    <t xml:space="preserve">Player 2:</t>
  </si>
  <si>
    <t xml:space="preserve">Player 3:</t>
  </si>
  <si>
    <t xml:space="preserve">Player 4:</t>
  </si>
  <si>
    <t xml:space="preserve">Player 5:</t>
  </si>
  <si>
    <t xml:space="preserve">Player 6:</t>
  </si>
  <si>
    <t xml:space="preserve">Player 7:</t>
  </si>
  <si>
    <t xml:space="preserve">Player 8:</t>
  </si>
  <si>
    <t xml:space="preserve">Rating if reviewed by: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The document assiciated with this spreadsheet can be located at:</t>
  </si>
  <si>
    <t xml:space="preserve">http://www.firebase.com/lsm/download/map-guide.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/>
      <c r="D3" s="0" t="s">
        <v>2</v>
      </c>
      <c r="E3" s="1"/>
    </row>
    <row r="4" customFormat="false" ht="12.75" hidden="false" customHeight="false" outlineLevel="0" collapsed="false">
      <c r="A4" s="0" t="s">
        <v>3</v>
      </c>
      <c r="B4" s="1"/>
      <c r="D4" s="0" t="s">
        <v>4</v>
      </c>
      <c r="E4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2.75" hidden="false" customHeight="false" outlineLevel="0" collapsed="false">
      <c r="A7" s="0" t="s">
        <v>1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0" t="s">
        <v>1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0" t="s">
        <v>15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0" t="s">
        <v>1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0" t="s">
        <v>17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0" t="s">
        <v>1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0" t="s">
        <v>19</v>
      </c>
      <c r="B15" s="8" t="n">
        <f aca="false">SUM(B9:B13)/5</f>
        <v>0</v>
      </c>
      <c r="C15" s="8" t="n">
        <f aca="false">SUM(C9:C13)/5</f>
        <v>0</v>
      </c>
      <c r="D15" s="8" t="n">
        <f aca="false">SUM(D9:D13)/5</f>
        <v>0</v>
      </c>
      <c r="E15" s="8" t="n">
        <f aca="false">SUM(E9:E13)/5</f>
        <v>0</v>
      </c>
      <c r="F15" s="8" t="n">
        <f aca="false">SUM(F9:F13)/5</f>
        <v>0</v>
      </c>
      <c r="G15" s="8" t="n">
        <f aca="false">SUM(G9:G13)/5</f>
        <v>0</v>
      </c>
      <c r="H15" s="8" t="n">
        <f aca="false">SUM(H9:H13)/5</f>
        <v>0</v>
      </c>
      <c r="I15" s="8" t="n">
        <f aca="false">SUM(I9:I13)/5</f>
        <v>0</v>
      </c>
    </row>
    <row r="16" customFormat="false" ht="12.75" hidden="false" customHeight="fals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A17" s="11" t="s">
        <v>21</v>
      </c>
      <c r="B17" s="8" t="n">
        <f aca="false">SUM(B15:B16)/2</f>
        <v>0</v>
      </c>
      <c r="C17" s="8" t="n">
        <f aca="false">SUM(C15:C16)/2</f>
        <v>0</v>
      </c>
      <c r="D17" s="8" t="n">
        <f aca="false">SUM(D15:D16)/2</f>
        <v>0</v>
      </c>
      <c r="E17" s="8" t="n">
        <f aca="false">SUM(E15:E16)/2</f>
        <v>0</v>
      </c>
      <c r="F17" s="8" t="n">
        <f aca="false">SUM(F15:F16)/2</f>
        <v>0</v>
      </c>
      <c r="G17" s="8" t="n">
        <f aca="false">SUM(G15:G16)/2</f>
        <v>0</v>
      </c>
      <c r="H17" s="8" t="n">
        <f aca="false">SUM(H15:H16)/2</f>
        <v>0</v>
      </c>
      <c r="I17" s="8" t="n">
        <f aca="false">SUM(I15:I16)/2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0" t="s">
        <v>2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" t="s">
        <v>23</v>
      </c>
      <c r="B20" s="12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" t="s">
        <v>24</v>
      </c>
      <c r="B21" s="12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 t="s">
        <v>25</v>
      </c>
      <c r="B22" s="12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" t="s">
        <v>26</v>
      </c>
      <c r="B23" s="12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" t="s">
        <v>27</v>
      </c>
      <c r="B24" s="12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" t="s">
        <v>28</v>
      </c>
      <c r="B25" s="12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" t="s">
        <v>29</v>
      </c>
      <c r="B26" s="12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" t="s">
        <v>30</v>
      </c>
      <c r="B27" s="12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13" t="s">
        <v>31</v>
      </c>
      <c r="B29" s="14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13"/>
      <c r="B30" s="1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0" t="s">
        <v>32</v>
      </c>
      <c r="C31" s="4" t="n">
        <f aca="false">SUM(B17:E17)/4</f>
        <v>0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0" t="s">
        <v>33</v>
      </c>
      <c r="C32" s="4" t="n">
        <f aca="false">SUM(B15:E15)/4</f>
        <v>0</v>
      </c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0" t="s">
        <v>34</v>
      </c>
      <c r="C33" s="4" t="n">
        <f aca="false">SUM(B17:F17)/5</f>
        <v>0</v>
      </c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0" t="s">
        <v>35</v>
      </c>
      <c r="C34" s="4" t="n">
        <f aca="false">SUM(B17:G17)/6</f>
        <v>0</v>
      </c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0" t="s">
        <v>36</v>
      </c>
      <c r="C35" s="4" t="n">
        <f aca="false">SUM(B17:H17)/7</f>
        <v>0</v>
      </c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0" t="s">
        <v>37</v>
      </c>
      <c r="C36" s="4" t="n">
        <f aca="false">SUM(B17:I17)/8</f>
        <v>0</v>
      </c>
      <c r="D36" s="5"/>
      <c r="E36" s="5"/>
      <c r="F36" s="5"/>
      <c r="G36" s="5"/>
      <c r="H36" s="5"/>
      <c r="I36" s="5"/>
      <c r="J36" s="5"/>
    </row>
    <row r="38" customFormat="false" ht="12.75" hidden="false" customHeight="false" outlineLevel="0" collapsed="false">
      <c r="A38" s="0" t="s">
        <v>38</v>
      </c>
    </row>
    <row r="40" customFormat="false" ht="12.75" hidden="false" customHeight="false" outlineLevel="0" collapsed="false">
      <c r="A40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03:51:42Z</dcterms:created>
  <dc:creator>Public Domain</dc:creator>
  <dc:description/>
  <dc:language>en-US</dc:language>
  <cp:lastModifiedBy>.</cp:lastModifiedBy>
  <dcterms:modified xsi:type="dcterms:W3CDTF">2003-02-08T22:51:45Z</dcterms:modified>
  <cp:revision>0</cp:revision>
  <dc:subject/>
  <dc:title/>
</cp:coreProperties>
</file>